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系" sheetId="1" state="visible" r:id="rId2"/>
    <sheet name="院" sheetId="2" state="visible" r:id="rId3"/>
  </sheets>
  <definedNames>
    <definedName function="false" hidden="false" localSheetId="1" name="_xlnm.Print_Titles" vbProcedure="false">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rFont val="Noto Sans"/>
        <family val="2"/>
      </rPr>
      <t xml:space="preserve">淡江大學    學年度○○學院○○學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專任教師評鑑結果總表</t>
    </r>
  </si>
  <si>
    <t xml:space="preserve">姓名</t>
  </si>
  <si>
    <t xml:space="preserve">職稱</t>
  </si>
  <si>
    <t xml:space="preserve">系級教師評審委員會決議</t>
  </si>
  <si>
    <t xml:space="preserve">備註</t>
  </si>
  <si>
    <t xml:space="preserve">得分</t>
  </si>
  <si>
    <t xml:space="preserve">初評結果</t>
  </si>
  <si>
    <t xml:space="preserve">張三</t>
  </si>
  <si>
    <t xml:space="preserve">教授</t>
  </si>
  <si>
    <t xml:space="preserve">王五</t>
  </si>
  <si>
    <t xml:space="preserve">副教授</t>
  </si>
  <si>
    <t xml:space="preserve">史六</t>
  </si>
  <si>
    <t xml:space="preserve">助理教授</t>
  </si>
  <si>
    <r>
      <rPr>
        <sz val="12"/>
        <rFont val="Noto Sans"/>
        <family val="2"/>
      </rPr>
      <t xml:space="preserve">本學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受評教師總人數：○○人</t>
    </r>
  </si>
  <si>
    <r>
      <rPr>
        <sz val="10"/>
        <rFont val="Noto Sans"/>
        <family val="2"/>
      </rPr>
      <t xml:space="preserve">附註：一、評鑑結果經校教師評審委員會終評後，依本校教師評鑑辦法第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條規定處置。
　　　二、有條件通過及不通過者，應由所屬系、院協助改進，次學年度須再接受評鑑，並將改進
　　　　　後續結果送校教師評審委員會備查。
　　　三、連續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評鑑有條件通過或連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評鑑不通過者，得經校教師評審委員會討論通過後，
　　　　　自次學年度起予以不續聘、停聘、解聘等之處分。　　</t>
    </r>
  </si>
  <si>
    <r>
      <rPr>
        <sz val="10"/>
        <rFont val="Noto Sans"/>
        <family val="2"/>
      </rPr>
      <t xml:space="preserve">系級教評會召集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</si>
  <si>
    <t xml:space="preserve">年　　月　　日</t>
  </si>
  <si>
    <t xml:space="preserve">淡江大學   學年度○○學院專任教師評鑑結果總表</t>
  </si>
  <si>
    <r>
      <rPr>
        <sz val="12"/>
        <rFont val="Noto Sans"/>
        <family val="2"/>
      </rPr>
      <t xml:space="preserve">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</t>
    </r>
  </si>
  <si>
    <t xml:space="preserve">院級教師評審委員會決議</t>
  </si>
  <si>
    <t xml:space="preserve">複評結果</t>
  </si>
  <si>
    <t xml:space="preserve">中文系</t>
  </si>
  <si>
    <t xml:space="preserve">李四</t>
  </si>
  <si>
    <t xml:space="preserve">本學院受評教師總人數：○○人</t>
  </si>
  <si>
    <r>
      <rPr>
        <sz val="10"/>
        <rFont val="Noto Sans"/>
        <family val="2"/>
      </rPr>
      <t xml:space="preserve">附註：一、評鑑結果經校教師評審委員會終評後，依本校教師評鑑辦法第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條規定處置。
　　　二、有條件通過及不通過者，應由所屬系、院協助改進，次學年度須再接受評鑑，並將改進
　　　　　後續結果送校教師評審委員會備查。
　　　三、連續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評鑑有條件通過或連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評鑑不通過者，得經校教師評審委員會討論通過後，
　　　　　自次學年度起予以不續聘、停聘、解聘等之處分。</t>
    </r>
  </si>
  <si>
    <r>
      <rPr>
        <sz val="10"/>
        <rFont val="Noto Sans"/>
        <family val="2"/>
      </rPr>
      <t xml:space="preserve">院級教評會召集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7.36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21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7.25" hidden="false" customHeight="false" outlineLevel="0" collapsed="false"/>
    <row r="3" customFormat="false" ht="16.5" hidden="false" customHeight="false" outlineLevel="0" collapsed="false">
      <c r="A3" s="3" t="s">
        <v>1</v>
      </c>
      <c r="B3" s="4" t="s">
        <v>2</v>
      </c>
      <c r="C3" s="4" t="s">
        <v>3</v>
      </c>
      <c r="D3" s="4"/>
      <c r="E3" s="5" t="s">
        <v>4</v>
      </c>
    </row>
    <row r="4" customFormat="false" ht="16.5" hidden="false" customHeight="false" outlineLevel="0" collapsed="false">
      <c r="A4" s="3"/>
      <c r="B4" s="4"/>
      <c r="C4" s="6" t="s">
        <v>5</v>
      </c>
      <c r="D4" s="6" t="s">
        <v>6</v>
      </c>
      <c r="E4" s="5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80</v>
      </c>
      <c r="D5" s="10" t="str">
        <f aca="false">IF(C5="","",IF(C5&lt;60,"不通過",IF(C5&lt;70,"有條件通過",IF(C5&gt;=70,"通過"))))</f>
        <v>通過</v>
      </c>
      <c r="E5" s="11"/>
    </row>
    <row r="6" customFormat="false" ht="17.25" hidden="false" customHeight="true" outlineLevel="0" collapsed="false">
      <c r="A6" s="12" t="s">
        <v>9</v>
      </c>
      <c r="B6" s="8" t="s">
        <v>10</v>
      </c>
      <c r="C6" s="13" t="n">
        <v>55</v>
      </c>
      <c r="D6" s="10" t="str">
        <f aca="false">IF(C6="","",IF(C6&lt;60,"不通過",IF(C6&lt;70,"有條件通過",IF(C6&gt;=70,"通過"))))</f>
        <v>不通過</v>
      </c>
      <c r="E6" s="14"/>
    </row>
    <row r="7" customFormat="false" ht="17.25" hidden="false" customHeight="true" outlineLevel="0" collapsed="false">
      <c r="A7" s="15" t="s">
        <v>11</v>
      </c>
      <c r="B7" s="8" t="s">
        <v>12</v>
      </c>
      <c r="C7" s="16" t="n">
        <v>69</v>
      </c>
      <c r="D7" s="10" t="str">
        <f aca="false">IF(C7="","",IF(C7&lt;60,"不通過",IF(C7&lt;70,"有條件通過",IF(C7&gt;=70,"通過"))))</f>
        <v>有條件通過</v>
      </c>
      <c r="E7" s="14"/>
    </row>
    <row r="8" customFormat="false" ht="17.25" hidden="false" customHeight="true" outlineLevel="0" collapsed="false">
      <c r="A8" s="15"/>
      <c r="B8" s="8"/>
      <c r="C8" s="16"/>
      <c r="D8" s="10" t="str">
        <f aca="false">IF(C8="","",IF(C8&lt;60,"不通過",IF(C8&lt;70,"有條件通過",IF(C8&gt;=70,"通過"))))</f>
        <v/>
      </c>
      <c r="E8" s="14"/>
    </row>
    <row r="9" customFormat="false" ht="17.25" hidden="false" customHeight="true" outlineLevel="0" collapsed="false">
      <c r="A9" s="15"/>
      <c r="B9" s="8"/>
      <c r="C9" s="16"/>
      <c r="D9" s="10" t="str">
        <f aca="false">IF(C9="","",IF(C9&lt;60,"不通過",IF(C9&lt;70,"有條件通過",IF(C9&gt;=70,"通過"))))</f>
        <v/>
      </c>
      <c r="E9" s="14"/>
    </row>
    <row r="10" customFormat="false" ht="17.25" hidden="false" customHeight="true" outlineLevel="0" collapsed="false">
      <c r="A10" s="15"/>
      <c r="B10" s="8"/>
      <c r="C10" s="16"/>
      <c r="D10" s="10" t="str">
        <f aca="false">IF(C10="","",IF(C10&lt;60,"不通過",IF(C10&lt;70,"有條件通過",IF(C10&gt;=70,"通過"))))</f>
        <v/>
      </c>
      <c r="E10" s="14"/>
    </row>
    <row r="11" customFormat="false" ht="17.25" hidden="false" customHeight="true" outlineLevel="0" collapsed="false">
      <c r="A11" s="15"/>
      <c r="B11" s="8"/>
      <c r="C11" s="16"/>
      <c r="D11" s="10" t="str">
        <f aca="false">IF(C11="","",IF(C11&lt;60,"不通過",IF(C11&lt;70,"有條件通過",IF(C11&gt;=70,"通過"))))</f>
        <v/>
      </c>
      <c r="E11" s="14"/>
    </row>
    <row r="12" customFormat="false" ht="17.25" hidden="false" customHeight="true" outlineLevel="0" collapsed="false">
      <c r="A12" s="15"/>
      <c r="B12" s="8"/>
      <c r="C12" s="16"/>
      <c r="D12" s="10" t="str">
        <f aca="false">IF(C12="","",IF(C12&lt;60,"不通過",IF(C12&lt;70,"有條件通過",IF(C12&gt;=70,"通過"))))</f>
        <v/>
      </c>
      <c r="E12" s="14"/>
    </row>
    <row r="13" customFormat="false" ht="17.25" hidden="false" customHeight="true" outlineLevel="0" collapsed="false">
      <c r="A13" s="15"/>
      <c r="B13" s="8"/>
      <c r="C13" s="16"/>
      <c r="D13" s="10" t="str">
        <f aca="false">IF(C13="","",IF(C13&lt;60,"不通過",IF(C13&lt;70,"有條件通過",IF(C13&gt;=70,"通過"))))</f>
        <v/>
      </c>
      <c r="E13" s="14"/>
    </row>
    <row r="14" customFormat="false" ht="17.25" hidden="false" customHeight="true" outlineLevel="0" collapsed="false">
      <c r="A14" s="15"/>
      <c r="B14" s="8"/>
      <c r="C14" s="16"/>
      <c r="D14" s="10" t="str">
        <f aca="false">IF(C14="","",IF(C14&lt;60,"不通過",IF(C14&lt;70,"有條件通過",IF(C14&gt;=70,"通過"))))</f>
        <v/>
      </c>
      <c r="E14" s="14"/>
    </row>
    <row r="15" customFormat="false" ht="17.25" hidden="false" customHeight="true" outlineLevel="0" collapsed="false">
      <c r="A15" s="15"/>
      <c r="B15" s="8"/>
      <c r="C15" s="16"/>
      <c r="D15" s="10" t="str">
        <f aca="false">IF(C15="","",IF(C15&lt;60,"不通過",IF(C15&lt;70,"有條件通過",IF(C15&gt;=70,"通過"))))</f>
        <v/>
      </c>
      <c r="E15" s="14"/>
    </row>
    <row r="16" customFormat="false" ht="17.25" hidden="false" customHeight="true" outlineLevel="0" collapsed="false">
      <c r="A16" s="15"/>
      <c r="B16" s="17"/>
      <c r="C16" s="16"/>
      <c r="D16" s="10" t="str">
        <f aca="false">IF(C16="","",IF(C16&lt;60,"不通過",IF(C16&lt;70,"有條件通過",IF(C16&gt;=70,"通過"))))</f>
        <v/>
      </c>
      <c r="E16" s="14"/>
    </row>
    <row r="17" customFormat="false" ht="17.25" hidden="false" customHeight="true" outlineLevel="0" collapsed="false">
      <c r="A17" s="15"/>
      <c r="B17" s="17"/>
      <c r="C17" s="16"/>
      <c r="D17" s="10" t="str">
        <f aca="false">IF(C17="","",IF(C17&lt;60,"不通過",IF(C17&lt;70,"有條件通過",IF(C17&gt;=70,"通過"))))</f>
        <v/>
      </c>
      <c r="E17" s="14"/>
    </row>
    <row r="18" customFormat="false" ht="17.25" hidden="false" customHeight="true" outlineLevel="0" collapsed="false">
      <c r="A18" s="15"/>
      <c r="B18" s="17"/>
      <c r="C18" s="16"/>
      <c r="D18" s="10" t="str">
        <f aca="false">IF(C18="","",IF(C18&lt;60,"不通過",IF(C18&lt;70,"有條件通過",IF(C18&gt;=70,"通過"))))</f>
        <v/>
      </c>
      <c r="E18" s="14"/>
    </row>
    <row r="19" customFormat="false" ht="17.25" hidden="false" customHeight="true" outlineLevel="0" collapsed="false">
      <c r="A19" s="15"/>
      <c r="B19" s="17"/>
      <c r="C19" s="16"/>
      <c r="D19" s="10" t="str">
        <f aca="false">IF(C19="","",IF(C19&lt;60,"不通過",IF(C19&lt;70,"有條件通過",IF(C19&gt;=70,"通過"))))</f>
        <v/>
      </c>
      <c r="E19" s="14"/>
    </row>
    <row r="20" customFormat="false" ht="17.25" hidden="false" customHeight="true" outlineLevel="0" collapsed="false">
      <c r="A20" s="15"/>
      <c r="B20" s="17"/>
      <c r="C20" s="16"/>
      <c r="D20" s="10" t="str">
        <f aca="false">IF(C20="","",IF(C20&lt;60,"不通過",IF(C20&lt;70,"有條件通過",IF(C20&gt;=70,"通過"))))</f>
        <v/>
      </c>
      <c r="E20" s="14"/>
    </row>
    <row r="21" customFormat="false" ht="17.25" hidden="false" customHeight="true" outlineLevel="0" collapsed="false">
      <c r="A21" s="15"/>
      <c r="B21" s="17"/>
      <c r="C21" s="16"/>
      <c r="D21" s="10" t="str">
        <f aca="false">IF(C21="","",IF(C21&lt;60,"不通過",IF(C21&lt;70,"有條件通過",IF(C21&gt;=70,"通過"))))</f>
        <v/>
      </c>
      <c r="E21" s="14"/>
    </row>
    <row r="22" customFormat="false" ht="17.25" hidden="false" customHeight="true" outlineLevel="0" collapsed="false">
      <c r="A22" s="15"/>
      <c r="B22" s="17"/>
      <c r="C22" s="16"/>
      <c r="D22" s="10" t="str">
        <f aca="false">IF(C22="","",IF(C22&lt;60,"不通過",IF(C22&lt;70,"有條件通過",IF(C22&gt;=70,"通過"))))</f>
        <v/>
      </c>
      <c r="E22" s="14"/>
    </row>
    <row r="23" customFormat="false" ht="17.25" hidden="false" customHeight="true" outlineLevel="0" collapsed="false">
      <c r="A23" s="15"/>
      <c r="B23" s="17"/>
      <c r="C23" s="16"/>
      <c r="D23" s="10" t="str">
        <f aca="false">IF(C23="","",IF(C23&lt;60,"不通過",IF(C23&lt;70,"有條件通過",IF(C23&gt;=70,"通過"))))</f>
        <v/>
      </c>
      <c r="E23" s="14"/>
    </row>
    <row r="24" customFormat="false" ht="17.25" hidden="false" customHeight="true" outlineLevel="0" collapsed="false">
      <c r="A24" s="15"/>
      <c r="B24" s="17"/>
      <c r="C24" s="16"/>
      <c r="D24" s="10" t="str">
        <f aca="false">IF(C24="","",IF(C24&lt;60,"不通過",IF(C24&lt;70,"有條件通過",IF(C24&gt;=70,"通過"))))</f>
        <v/>
      </c>
      <c r="E24" s="14"/>
    </row>
    <row r="25" customFormat="false" ht="17.25" hidden="false" customHeight="true" outlineLevel="0" collapsed="false">
      <c r="A25" s="15"/>
      <c r="B25" s="17"/>
      <c r="C25" s="16"/>
      <c r="D25" s="10" t="str">
        <f aca="false">IF(C25="","",IF(C25&lt;60,"不通過",IF(C25&lt;70,"有條件通過",IF(C25&gt;=70,"通過"))))</f>
        <v/>
      </c>
      <c r="E25" s="14"/>
    </row>
    <row r="26" customFormat="false" ht="17.25" hidden="false" customHeight="true" outlineLevel="0" collapsed="false">
      <c r="A26" s="15"/>
      <c r="B26" s="17"/>
      <c r="C26" s="16"/>
      <c r="D26" s="10" t="str">
        <f aca="false">IF(C26="","",IF(C26&lt;60,"不通過",IF(C26&lt;70,"有條件通過",IF(C26&gt;=70,"通過"))))</f>
        <v/>
      </c>
      <c r="E26" s="14"/>
    </row>
    <row r="27" customFormat="false" ht="17.25" hidden="false" customHeight="true" outlineLevel="0" collapsed="false">
      <c r="A27" s="15"/>
      <c r="B27" s="17"/>
      <c r="C27" s="16"/>
      <c r="D27" s="10" t="str">
        <f aca="false">IF(C27="","",IF(C27&lt;60,"不通過",IF(C27&lt;70,"有條件通過",IF(C27&gt;=70,"通過"))))</f>
        <v/>
      </c>
      <c r="E27" s="14"/>
    </row>
    <row r="28" customFormat="false" ht="17.25" hidden="false" customHeight="true" outlineLevel="0" collapsed="false">
      <c r="A28" s="15"/>
      <c r="B28" s="17"/>
      <c r="C28" s="16"/>
      <c r="D28" s="10" t="str">
        <f aca="false">IF(C28="","",IF(C28&lt;60,"不通過",IF(C28&lt;70,"有條件通過",IF(C28&gt;=70,"通過"))))</f>
        <v/>
      </c>
      <c r="E28" s="14"/>
    </row>
    <row r="29" customFormat="false" ht="17.25" hidden="false" customHeight="true" outlineLevel="0" collapsed="false">
      <c r="A29" s="18"/>
      <c r="B29" s="19"/>
      <c r="C29" s="20"/>
      <c r="D29" s="21" t="str">
        <f aca="false">IF(C29="","",IF(C29&lt;60,"不通過",IF(C29&lt;70,"有條件通過",IF(C29&gt;=70,"通過"))))</f>
        <v/>
      </c>
      <c r="E29" s="22"/>
    </row>
    <row r="30" customFormat="false" ht="16.5" hidden="false" customHeight="false" outlineLevel="0" collapsed="false">
      <c r="A30" s="23" t="s">
        <v>13</v>
      </c>
    </row>
    <row r="31" customFormat="false" ht="16.5" hidden="false" customHeight="false" outlineLevel="0" collapsed="false">
      <c r="A31" s="23"/>
    </row>
    <row r="32" customFormat="false" ht="81.75" hidden="false" customHeight="true" outlineLevel="0" collapsed="false">
      <c r="A32" s="24" t="s">
        <v>14</v>
      </c>
      <c r="B32" s="24"/>
      <c r="C32" s="24"/>
      <c r="D32" s="24"/>
      <c r="E32" s="24"/>
    </row>
    <row r="33" customFormat="false" ht="16.5" hidden="false" customHeight="false" outlineLevel="0" collapsed="false">
      <c r="A33" s="25"/>
    </row>
    <row r="34" customFormat="false" ht="16.5" hidden="false" customHeight="false" outlineLevel="0" collapsed="false">
      <c r="A34" s="26"/>
    </row>
    <row r="35" customFormat="false" ht="16.5" hidden="false" customHeight="false" outlineLevel="0" collapsed="false">
      <c r="A35" s="26"/>
    </row>
    <row r="36" customFormat="false" ht="16.5" hidden="false" customHeight="false" outlineLevel="0" collapsed="false">
      <c r="E36" s="27"/>
    </row>
    <row r="37" customFormat="false" ht="16.5" hidden="false" customHeight="false" outlineLevel="0" collapsed="false">
      <c r="A37" s="28" t="s">
        <v>15</v>
      </c>
      <c r="D37" s="29" t="s">
        <v>16</v>
      </c>
      <c r="E37" s="29"/>
    </row>
  </sheetData>
  <mergeCells count="7">
    <mergeCell ref="A1:E1"/>
    <mergeCell ref="A3:A4"/>
    <mergeCell ref="B3:B4"/>
    <mergeCell ref="C3:D3"/>
    <mergeCell ref="E3:E4"/>
    <mergeCell ref="A32:E32"/>
    <mergeCell ref="D37:E37"/>
  </mergeCells>
  <conditionalFormatting sqref="C5:C29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60</formula>
      <formula>69</formula>
    </cfRule>
  </conditionalFormatting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36"/>
    <col collapsed="false" customWidth="true" hidden="false" outlineLevel="0" max="3" min="3" style="0" width="15.87"/>
    <col collapsed="false" customWidth="true" hidden="false" outlineLevel="0" max="4" min="4" style="0" width="11.12"/>
    <col collapsed="false" customWidth="true" hidden="false" outlineLevel="0" max="5" min="5" style="0" width="13.62"/>
    <col collapsed="false" customWidth="true" hidden="false" outlineLevel="0" max="6" min="6" style="0" width="11.36"/>
  </cols>
  <sheetData>
    <row r="1" customFormat="false" ht="19.5" hidden="false" customHeight="false" outlineLevel="0" collapsed="false">
      <c r="A1" s="1" t="s">
        <v>17</v>
      </c>
      <c r="B1" s="1"/>
      <c r="C1" s="1"/>
      <c r="D1" s="1"/>
      <c r="E1" s="1"/>
      <c r="F1" s="1"/>
      <c r="G1" s="2"/>
      <c r="H1" s="2"/>
    </row>
    <row r="2" customFormat="false" ht="13.5" hidden="false" customHeight="true" outlineLevel="0" collapsed="false"/>
    <row r="3" customFormat="false" ht="16.5" hidden="false" customHeight="false" outlineLevel="0" collapsed="false">
      <c r="A3" s="3" t="s">
        <v>18</v>
      </c>
      <c r="B3" s="30" t="s">
        <v>1</v>
      </c>
      <c r="C3" s="31" t="s">
        <v>2</v>
      </c>
      <c r="D3" s="4" t="s">
        <v>19</v>
      </c>
      <c r="E3" s="4"/>
      <c r="F3" s="5" t="s">
        <v>4</v>
      </c>
    </row>
    <row r="4" customFormat="false" ht="16.5" hidden="false" customHeight="false" outlineLevel="0" collapsed="false">
      <c r="A4" s="3"/>
      <c r="B4" s="30"/>
      <c r="C4" s="31"/>
      <c r="D4" s="6" t="s">
        <v>5</v>
      </c>
      <c r="E4" s="6" t="s">
        <v>20</v>
      </c>
      <c r="F4" s="5"/>
    </row>
    <row r="5" customFormat="false" ht="16.5" hidden="false" customHeight="false" outlineLevel="0" collapsed="false">
      <c r="A5" s="32" t="s">
        <v>21</v>
      </c>
      <c r="B5" s="8" t="s">
        <v>22</v>
      </c>
      <c r="C5" s="8" t="s">
        <v>8</v>
      </c>
      <c r="D5" s="9" t="n">
        <v>69</v>
      </c>
      <c r="E5" s="10" t="str">
        <f aca="false">IF(D5="","",IF(D5&lt;60,"不通過",IF(D5&lt;70,"有條件通過",IF(D5&gt;=70,"通過"))))</f>
        <v>有條件通過</v>
      </c>
      <c r="F5" s="33"/>
    </row>
    <row r="6" customFormat="false" ht="16.5" hidden="false" customHeight="false" outlineLevel="0" collapsed="false">
      <c r="A6" s="32"/>
      <c r="B6" s="34"/>
      <c r="C6" s="8"/>
      <c r="D6" s="13"/>
      <c r="E6" s="10" t="str">
        <f aca="false">IF(D6="","",IF(D6&lt;60,"不通過",IF(D6&lt;70,"有條件通過",IF(D6&gt;=70,"通過"))))</f>
        <v/>
      </c>
      <c r="F6" s="35"/>
    </row>
    <row r="7" customFormat="false" ht="16.5" hidden="false" customHeight="false" outlineLevel="0" collapsed="false">
      <c r="A7" s="32"/>
      <c r="B7" s="17"/>
      <c r="C7" s="8"/>
      <c r="D7" s="16"/>
      <c r="E7" s="10" t="str">
        <f aca="false">IF(D7="","",IF(D7&lt;60,"不通過",IF(D7&lt;70,"有條件通過",IF(D7&gt;=70,"通過"))))</f>
        <v/>
      </c>
      <c r="F7" s="35"/>
    </row>
    <row r="8" customFormat="false" ht="16.5" hidden="false" customHeight="false" outlineLevel="0" collapsed="false">
      <c r="A8" s="32"/>
      <c r="B8" s="17"/>
      <c r="C8" s="8"/>
      <c r="D8" s="16"/>
      <c r="E8" s="10" t="str">
        <f aca="false">IF(D8="","",IF(D8&lt;60,"不通過",IF(D8&lt;70,"有條件通過",IF(D8&gt;=70,"通過"))))</f>
        <v/>
      </c>
      <c r="F8" s="35"/>
    </row>
    <row r="9" customFormat="false" ht="16.5" hidden="false" customHeight="false" outlineLevel="0" collapsed="false">
      <c r="A9" s="32"/>
      <c r="B9" s="17"/>
      <c r="C9" s="8"/>
      <c r="D9" s="16"/>
      <c r="E9" s="10" t="str">
        <f aca="false">IF(D9="","",IF(D9&lt;60,"不通過",IF(D9&lt;70,"有條件通過",IF(D9&gt;=70,"通過"))))</f>
        <v/>
      </c>
      <c r="F9" s="35"/>
    </row>
    <row r="10" customFormat="false" ht="16.5" hidden="false" customHeight="false" outlineLevel="0" collapsed="false">
      <c r="A10" s="32"/>
      <c r="B10" s="17"/>
      <c r="C10" s="8"/>
      <c r="D10" s="16"/>
      <c r="E10" s="10" t="str">
        <f aca="false">IF(D10="","",IF(D10&lt;60,"不通過",IF(D10&lt;70,"有條件通過",IF(D10&gt;=70,"通過"))))</f>
        <v/>
      </c>
      <c r="F10" s="35"/>
    </row>
    <row r="11" customFormat="false" ht="16.5" hidden="false" customHeight="false" outlineLevel="0" collapsed="false">
      <c r="A11" s="32"/>
      <c r="B11" s="17"/>
      <c r="C11" s="8"/>
      <c r="D11" s="16"/>
      <c r="E11" s="10" t="str">
        <f aca="false">IF(D11="","",IF(D11&lt;60,"不通過",IF(D11&lt;70,"有條件通過",IF(D11&gt;=70,"通過"))))</f>
        <v/>
      </c>
      <c r="F11" s="35"/>
    </row>
    <row r="12" customFormat="false" ht="16.5" hidden="false" customHeight="false" outlineLevel="0" collapsed="false">
      <c r="A12" s="32"/>
      <c r="B12" s="17"/>
      <c r="C12" s="8"/>
      <c r="D12" s="16"/>
      <c r="E12" s="10" t="str">
        <f aca="false">IF(D12="","",IF(D12&lt;60,"不通過",IF(D12&lt;70,"有條件通過",IF(D12&gt;=70,"通過"))))</f>
        <v/>
      </c>
      <c r="F12" s="35"/>
    </row>
    <row r="13" customFormat="false" ht="16.5" hidden="false" customHeight="false" outlineLevel="0" collapsed="false">
      <c r="A13" s="32"/>
      <c r="B13" s="17"/>
      <c r="C13" s="8"/>
      <c r="D13" s="16"/>
      <c r="E13" s="10" t="str">
        <f aca="false">IF(D13="","",IF(D13&lt;60,"不通過",IF(D13&lt;70,"有條件通過",IF(D13&gt;=70,"通過"))))</f>
        <v/>
      </c>
      <c r="F13" s="35"/>
    </row>
    <row r="14" customFormat="false" ht="16.5" hidden="false" customHeight="false" outlineLevel="0" collapsed="false">
      <c r="A14" s="32"/>
      <c r="B14" s="17"/>
      <c r="C14" s="8"/>
      <c r="D14" s="16"/>
      <c r="E14" s="10" t="str">
        <f aca="false">IF(D14="","",IF(D14&lt;60,"不通過",IF(D14&lt;70,"有條件通過",IF(D14&gt;=70,"通過"))))</f>
        <v/>
      </c>
      <c r="F14" s="35"/>
    </row>
    <row r="15" customFormat="false" ht="16.5" hidden="false" customHeight="false" outlineLevel="0" collapsed="false">
      <c r="A15" s="15"/>
      <c r="B15" s="36"/>
      <c r="C15" s="17"/>
      <c r="D15" s="16"/>
      <c r="E15" s="10" t="str">
        <f aca="false">IF(D15="","",IF(D15&lt;60,"不通過",IF(D15&lt;70,"有條件通過",IF(D15&gt;=70,"通過"))))</f>
        <v/>
      </c>
      <c r="F15" s="35"/>
    </row>
    <row r="16" customFormat="false" ht="16.5" hidden="false" customHeight="false" outlineLevel="0" collapsed="false">
      <c r="A16" s="15"/>
      <c r="B16" s="36"/>
      <c r="C16" s="17"/>
      <c r="D16" s="16"/>
      <c r="E16" s="10" t="str">
        <f aca="false">IF(D16="","",IF(D16&lt;60,"不通過",IF(D16&lt;70,"有條件通過",IF(D16&gt;=70,"通過"))))</f>
        <v/>
      </c>
      <c r="F16" s="35"/>
    </row>
    <row r="17" customFormat="false" ht="16.5" hidden="false" customHeight="false" outlineLevel="0" collapsed="false">
      <c r="A17" s="15"/>
      <c r="B17" s="36"/>
      <c r="C17" s="17"/>
      <c r="D17" s="16"/>
      <c r="E17" s="10" t="str">
        <f aca="false">IF(D17="","",IF(D17&lt;60,"不通過",IF(D17&lt;70,"有條件通過",IF(D17&gt;=70,"通過"))))</f>
        <v/>
      </c>
      <c r="F17" s="35"/>
    </row>
    <row r="18" customFormat="false" ht="16.5" hidden="false" customHeight="false" outlineLevel="0" collapsed="false">
      <c r="A18" s="15"/>
      <c r="B18" s="36"/>
      <c r="C18" s="17"/>
      <c r="D18" s="16"/>
      <c r="E18" s="10" t="str">
        <f aca="false">IF(D18="","",IF(D18&lt;60,"不通過",IF(D18&lt;70,"有條件通過",IF(D18&gt;=70,"通過"))))</f>
        <v/>
      </c>
      <c r="F18" s="35"/>
    </row>
    <row r="19" customFormat="false" ht="16.5" hidden="false" customHeight="false" outlineLevel="0" collapsed="false">
      <c r="A19" s="15"/>
      <c r="B19" s="36"/>
      <c r="C19" s="17"/>
      <c r="D19" s="16"/>
      <c r="E19" s="10" t="str">
        <f aca="false">IF(D19="","",IF(D19&lt;60,"不通過",IF(D19&lt;70,"有條件通過",IF(D19&gt;=70,"通過"))))</f>
        <v/>
      </c>
      <c r="F19" s="35"/>
    </row>
    <row r="20" customFormat="false" ht="16.5" hidden="false" customHeight="false" outlineLevel="0" collapsed="false">
      <c r="A20" s="15"/>
      <c r="B20" s="36"/>
      <c r="C20" s="17"/>
      <c r="D20" s="16"/>
      <c r="E20" s="10" t="str">
        <f aca="false">IF(D20="","",IF(D20&lt;60,"不通過",IF(D20&lt;70,"有條件通過",IF(D20&gt;=70,"通過"))))</f>
        <v/>
      </c>
      <c r="F20" s="35"/>
    </row>
    <row r="21" customFormat="false" ht="16.5" hidden="false" customHeight="false" outlineLevel="0" collapsed="false">
      <c r="A21" s="15"/>
      <c r="B21" s="36"/>
      <c r="C21" s="17"/>
      <c r="D21" s="16"/>
      <c r="E21" s="10" t="str">
        <f aca="false">IF(D21="","",IF(D21&lt;60,"不通過",IF(D21&lt;70,"有條件通過",IF(D21&gt;=70,"通過"))))</f>
        <v/>
      </c>
      <c r="F21" s="35"/>
    </row>
    <row r="22" customFormat="false" ht="16.5" hidden="false" customHeight="false" outlineLevel="0" collapsed="false">
      <c r="A22" s="15"/>
      <c r="B22" s="36"/>
      <c r="C22" s="17"/>
      <c r="D22" s="16"/>
      <c r="E22" s="10" t="str">
        <f aca="false">IF(D22="","",IF(D22&lt;60,"不通過",IF(D22&lt;70,"有條件通過",IF(D22&gt;=70,"通過"))))</f>
        <v/>
      </c>
      <c r="F22" s="35"/>
    </row>
    <row r="23" customFormat="false" ht="16.5" hidden="false" customHeight="false" outlineLevel="0" collapsed="false">
      <c r="A23" s="15"/>
      <c r="B23" s="36"/>
      <c r="C23" s="17"/>
      <c r="D23" s="16"/>
      <c r="E23" s="10" t="str">
        <f aca="false">IF(D23="","",IF(D23&lt;60,"不通過",IF(D23&lt;70,"有條件通過",IF(D23&gt;=70,"通過"))))</f>
        <v/>
      </c>
      <c r="F23" s="35"/>
    </row>
    <row r="24" customFormat="false" ht="16.5" hidden="false" customHeight="false" outlineLevel="0" collapsed="false">
      <c r="A24" s="15"/>
      <c r="B24" s="36"/>
      <c r="C24" s="17"/>
      <c r="D24" s="16"/>
      <c r="E24" s="10" t="str">
        <f aca="false">IF(D24="","",IF(D24&lt;60,"不通過",IF(D24&lt;70,"有條件通過",IF(D24&gt;=70,"通過"))))</f>
        <v/>
      </c>
      <c r="F24" s="35"/>
    </row>
    <row r="25" customFormat="false" ht="16.5" hidden="false" customHeight="false" outlineLevel="0" collapsed="false">
      <c r="A25" s="15"/>
      <c r="B25" s="36"/>
      <c r="C25" s="17"/>
      <c r="D25" s="16"/>
      <c r="E25" s="10" t="str">
        <f aca="false">IF(D25="","",IF(D25&lt;60,"不通過",IF(D25&lt;70,"有條件通過",IF(D25&gt;=70,"通過"))))</f>
        <v/>
      </c>
      <c r="F25" s="35"/>
    </row>
    <row r="26" customFormat="false" ht="16.5" hidden="false" customHeight="false" outlineLevel="0" collapsed="false">
      <c r="A26" s="15"/>
      <c r="B26" s="36"/>
      <c r="C26" s="17"/>
      <c r="D26" s="16"/>
      <c r="E26" s="10" t="str">
        <f aca="false">IF(D26="","",IF(D26&lt;60,"不通過",IF(D26&lt;70,"有條件通過",IF(D26&gt;=70,"通過"))))</f>
        <v/>
      </c>
      <c r="F26" s="35"/>
    </row>
    <row r="27" customFormat="false" ht="16.5" hidden="false" customHeight="false" outlineLevel="0" collapsed="false">
      <c r="A27" s="15"/>
      <c r="B27" s="36"/>
      <c r="C27" s="17"/>
      <c r="D27" s="16"/>
      <c r="E27" s="10" t="str">
        <f aca="false">IF(D27="","",IF(D27&lt;60,"不通過",IF(D27&lt;70,"有條件通過",IF(D27&gt;=70,"通過"))))</f>
        <v/>
      </c>
      <c r="F27" s="35"/>
    </row>
    <row r="28" customFormat="false" ht="16.5" hidden="false" customHeight="false" outlineLevel="0" collapsed="false">
      <c r="A28" s="15"/>
      <c r="B28" s="36"/>
      <c r="C28" s="17"/>
      <c r="D28" s="16"/>
      <c r="E28" s="10" t="str">
        <f aca="false">IF(D28="","",IF(D28&lt;60,"不通過",IF(D28&lt;70,"有條件通過",IF(D28&gt;=70,"通過"))))</f>
        <v/>
      </c>
      <c r="F28" s="35"/>
    </row>
    <row r="29" customFormat="false" ht="16.5" hidden="false" customHeight="false" outlineLevel="0" collapsed="false">
      <c r="A29" s="15"/>
      <c r="B29" s="36"/>
      <c r="C29" s="17"/>
      <c r="D29" s="16"/>
      <c r="E29" s="10" t="str">
        <f aca="false">IF(D29="","",IF(D29&lt;60,"不通過",IF(D29&lt;70,"有條件通過",IF(D29&gt;=70,"通過"))))</f>
        <v/>
      </c>
      <c r="F29" s="35"/>
    </row>
    <row r="30" customFormat="false" ht="16.5" hidden="false" customHeight="false" outlineLevel="0" collapsed="false">
      <c r="A30" s="15"/>
      <c r="B30" s="36"/>
      <c r="C30" s="17"/>
      <c r="D30" s="16"/>
      <c r="E30" s="10" t="str">
        <f aca="false">IF(D30="","",IF(D30&lt;60,"不通過",IF(D30&lt;70,"有條件通過",IF(D30&gt;=70,"通過"))))</f>
        <v/>
      </c>
      <c r="F30" s="35"/>
    </row>
    <row r="31" customFormat="false" ht="16.5" hidden="false" customHeight="false" outlineLevel="0" collapsed="false">
      <c r="A31" s="15"/>
      <c r="B31" s="36"/>
      <c r="C31" s="17"/>
      <c r="D31" s="16"/>
      <c r="E31" s="10" t="str">
        <f aca="false">IF(D31="","",IF(D31&lt;60,"不通過",IF(D31&lt;70,"有條件通過",IF(D31&gt;=70,"通過"))))</f>
        <v/>
      </c>
      <c r="F31" s="35"/>
    </row>
    <row r="32" customFormat="false" ht="16.5" hidden="false" customHeight="false" outlineLevel="0" collapsed="false">
      <c r="A32" s="15"/>
      <c r="B32" s="36"/>
      <c r="C32" s="17"/>
      <c r="D32" s="16"/>
      <c r="E32" s="10" t="str">
        <f aca="false">IF(D32="","",IF(D32&lt;60,"不通過",IF(D32&lt;70,"有條件通過",IF(D32&gt;=70,"通過"))))</f>
        <v/>
      </c>
      <c r="F32" s="35"/>
    </row>
    <row r="33" customFormat="false" ht="16.5" hidden="false" customHeight="false" outlineLevel="0" collapsed="false">
      <c r="A33" s="15"/>
      <c r="B33" s="36"/>
      <c r="C33" s="17"/>
      <c r="D33" s="16"/>
      <c r="E33" s="10" t="str">
        <f aca="false">IF(D33="","",IF(D33&lt;60,"不通過",IF(D33&lt;70,"有條件通過",IF(D33&gt;=70,"通過"))))</f>
        <v/>
      </c>
      <c r="F33" s="35"/>
    </row>
    <row r="34" customFormat="false" ht="16.5" hidden="false" customHeight="false" outlineLevel="0" collapsed="false">
      <c r="A34" s="15"/>
      <c r="B34" s="36"/>
      <c r="C34" s="17"/>
      <c r="D34" s="16"/>
      <c r="E34" s="10" t="str">
        <f aca="false">IF(D34="","",IF(D34&lt;60,"不通過",IF(D34&lt;70,"有條件通過",IF(D34&gt;=70,"通過"))))</f>
        <v/>
      </c>
      <c r="F34" s="35"/>
    </row>
    <row r="35" customFormat="false" ht="16.5" hidden="false" customHeight="false" outlineLevel="0" collapsed="false">
      <c r="A35" s="15"/>
      <c r="B35" s="36"/>
      <c r="C35" s="17"/>
      <c r="D35" s="16"/>
      <c r="E35" s="10" t="str">
        <f aca="false">IF(D35="","",IF(D35&lt;60,"不通過",IF(D35&lt;70,"有條件通過",IF(D35&gt;=70,"通過"))))</f>
        <v/>
      </c>
      <c r="F35" s="35"/>
    </row>
    <row r="36" customFormat="false" ht="16.5" hidden="false" customHeight="false" outlineLevel="0" collapsed="false">
      <c r="A36" s="15"/>
      <c r="B36" s="36"/>
      <c r="C36" s="17"/>
      <c r="D36" s="16"/>
      <c r="E36" s="10" t="str">
        <f aca="false">IF(D36="","",IF(D36&lt;60,"不通過",IF(D36&lt;70,"有條件通過",IF(D36&gt;=70,"通過"))))</f>
        <v/>
      </c>
      <c r="F36" s="35"/>
    </row>
    <row r="37" customFormat="false" ht="16.5" hidden="false" customHeight="false" outlineLevel="0" collapsed="false">
      <c r="A37" s="15"/>
      <c r="B37" s="36"/>
      <c r="C37" s="17"/>
      <c r="D37" s="16"/>
      <c r="E37" s="10" t="str">
        <f aca="false">IF(D37="","",IF(D37&lt;60,"不通過",IF(D37&lt;70,"有條件通過",IF(D37&gt;=70,"通過"))))</f>
        <v/>
      </c>
      <c r="F37" s="35"/>
    </row>
    <row r="38" customFormat="false" ht="16.5" hidden="false" customHeight="false" outlineLevel="0" collapsed="false">
      <c r="A38" s="15"/>
      <c r="B38" s="36"/>
      <c r="C38" s="17"/>
      <c r="D38" s="16"/>
      <c r="E38" s="10" t="str">
        <f aca="false">IF(D38="","",IF(D38&lt;60,"不通過",IF(D38&lt;70,"有條件通過",IF(D38&gt;=70,"通過"))))</f>
        <v/>
      </c>
      <c r="F38" s="35"/>
    </row>
    <row r="39" customFormat="false" ht="16.5" hidden="false" customHeight="false" outlineLevel="0" collapsed="false">
      <c r="A39" s="15"/>
      <c r="B39" s="36"/>
      <c r="C39" s="17"/>
      <c r="D39" s="16"/>
      <c r="E39" s="10" t="str">
        <f aca="false">IF(D39="","",IF(D39&lt;60,"不通過",IF(D39&lt;70,"有條件通過",IF(D39&gt;=70,"通過"))))</f>
        <v/>
      </c>
      <c r="F39" s="35"/>
    </row>
    <row r="40" customFormat="false" ht="16.5" hidden="false" customHeight="false" outlineLevel="0" collapsed="false">
      <c r="A40" s="15"/>
      <c r="B40" s="36"/>
      <c r="C40" s="17"/>
      <c r="D40" s="16"/>
      <c r="E40" s="10" t="str">
        <f aca="false">IF(D40="","",IF(D40&lt;60,"不通過",IF(D40&lt;70,"有條件通過",IF(D40&gt;=70,"通過"))))</f>
        <v/>
      </c>
      <c r="F40" s="35"/>
    </row>
    <row r="41" customFormat="false" ht="16.5" hidden="false" customHeight="false" outlineLevel="0" collapsed="false">
      <c r="A41" s="15"/>
      <c r="B41" s="36"/>
      <c r="C41" s="17"/>
      <c r="D41" s="16"/>
      <c r="E41" s="10" t="str">
        <f aca="false">IF(D41="","",IF(D41&lt;60,"不通過",IF(D41&lt;70,"有條件通過",IF(D41&gt;=70,"通過"))))</f>
        <v/>
      </c>
      <c r="F41" s="35"/>
    </row>
    <row r="42" customFormat="false" ht="16.5" hidden="false" customHeight="false" outlineLevel="0" collapsed="false">
      <c r="A42" s="15"/>
      <c r="B42" s="36"/>
      <c r="C42" s="17"/>
      <c r="D42" s="16"/>
      <c r="E42" s="10" t="str">
        <f aca="false">IF(D42="","",IF(D42&lt;60,"不通過",IF(D42&lt;70,"有條件通過",IF(D42&gt;=70,"通過"))))</f>
        <v/>
      </c>
      <c r="F42" s="35"/>
    </row>
    <row r="43" customFormat="false" ht="16.5" hidden="false" customHeight="false" outlineLevel="0" collapsed="false">
      <c r="A43" s="15"/>
      <c r="B43" s="36"/>
      <c r="C43" s="17"/>
      <c r="D43" s="16"/>
      <c r="E43" s="10" t="str">
        <f aca="false">IF(D43="","",IF(D43&lt;60,"不通過",IF(D43&lt;70,"有條件通過",IF(D43&gt;=70,"通過"))))</f>
        <v/>
      </c>
      <c r="F43" s="35"/>
    </row>
    <row r="44" customFormat="false" ht="16.5" hidden="false" customHeight="false" outlineLevel="0" collapsed="false">
      <c r="A44" s="15"/>
      <c r="B44" s="36"/>
      <c r="C44" s="17"/>
      <c r="D44" s="16"/>
      <c r="E44" s="10" t="str">
        <f aca="false">IF(D44="","",IF(D44&lt;60,"不通過",IF(D44&lt;70,"有條件通過",IF(D44&gt;=70,"通過"))))</f>
        <v/>
      </c>
      <c r="F44" s="35"/>
    </row>
    <row r="45" customFormat="false" ht="16.5" hidden="false" customHeight="false" outlineLevel="0" collapsed="false">
      <c r="A45" s="15"/>
      <c r="B45" s="36"/>
      <c r="C45" s="17"/>
      <c r="D45" s="16"/>
      <c r="E45" s="10" t="str">
        <f aca="false">IF(D45="","",IF(D45&lt;60,"不通過",IF(D45&lt;70,"有條件通過",IF(D45&gt;=70,"通過"))))</f>
        <v/>
      </c>
      <c r="F45" s="35"/>
    </row>
    <row r="46" customFormat="false" ht="16.5" hidden="false" customHeight="false" outlineLevel="0" collapsed="false">
      <c r="A46" s="15"/>
      <c r="B46" s="36"/>
      <c r="C46" s="17"/>
      <c r="D46" s="16"/>
      <c r="E46" s="10" t="str">
        <f aca="false">IF(D46="","",IF(D46&lt;60,"不通過",IF(D46&lt;70,"有條件通過",IF(D46&gt;=70,"通過"))))</f>
        <v/>
      </c>
      <c r="F46" s="35"/>
    </row>
    <row r="47" customFormat="false" ht="16.5" hidden="false" customHeight="false" outlineLevel="0" collapsed="false">
      <c r="A47" s="15"/>
      <c r="B47" s="36"/>
      <c r="C47" s="17"/>
      <c r="D47" s="16"/>
      <c r="E47" s="10" t="str">
        <f aca="false">IF(D47="","",IF(D47&lt;60,"不通過",IF(D47&lt;70,"有條件通過",IF(D47&gt;=70,"通過"))))</f>
        <v/>
      </c>
      <c r="F47" s="35"/>
    </row>
    <row r="48" customFormat="false" ht="16.5" hidden="false" customHeight="false" outlineLevel="0" collapsed="false">
      <c r="A48" s="15"/>
      <c r="B48" s="36"/>
      <c r="C48" s="17"/>
      <c r="D48" s="16"/>
      <c r="E48" s="10" t="str">
        <f aca="false">IF(D48="","",IF(D48&lt;60,"不通過",IF(D48&lt;70,"有條件通過",IF(D48&gt;=70,"通過"))))</f>
        <v/>
      </c>
      <c r="F48" s="35"/>
    </row>
    <row r="49" customFormat="false" ht="16.5" hidden="false" customHeight="false" outlineLevel="0" collapsed="false">
      <c r="A49" s="15"/>
      <c r="B49" s="36"/>
      <c r="C49" s="17"/>
      <c r="D49" s="16"/>
      <c r="E49" s="10" t="str">
        <f aca="false">IF(D49="","",IF(D49&lt;60,"不通過",IF(D49&lt;70,"有條件通過",IF(D49&gt;=70,"通過"))))</f>
        <v/>
      </c>
      <c r="F49" s="35"/>
    </row>
    <row r="50" customFormat="false" ht="16.5" hidden="false" customHeight="false" outlineLevel="0" collapsed="false">
      <c r="A50" s="15"/>
      <c r="B50" s="36"/>
      <c r="C50" s="17"/>
      <c r="D50" s="16"/>
      <c r="E50" s="10" t="str">
        <f aca="false">IF(D50="","",IF(D50&lt;60,"不通過",IF(D50&lt;70,"有條件通過",IF(D50&gt;=70,"通過"))))</f>
        <v/>
      </c>
      <c r="F50" s="35"/>
    </row>
    <row r="51" customFormat="false" ht="16.5" hidden="false" customHeight="false" outlineLevel="0" collapsed="false">
      <c r="A51" s="15"/>
      <c r="B51" s="36"/>
      <c r="C51" s="17"/>
      <c r="D51" s="16"/>
      <c r="E51" s="10" t="str">
        <f aca="false">IF(D51="","",IF(D51&lt;60,"不通過",IF(D51&lt;70,"有條件通過",IF(D51&gt;=70,"通過"))))</f>
        <v/>
      </c>
      <c r="F51" s="35"/>
    </row>
    <row r="52" customFormat="false" ht="16.5" hidden="false" customHeight="false" outlineLevel="0" collapsed="false">
      <c r="A52" s="15"/>
      <c r="B52" s="36"/>
      <c r="C52" s="17"/>
      <c r="D52" s="16"/>
      <c r="E52" s="10" t="str">
        <f aca="false">IF(D52="","",IF(D52&lt;60,"不通過",IF(D52&lt;70,"有條件通過",IF(D52&gt;=70,"通過"))))</f>
        <v/>
      </c>
      <c r="F52" s="35"/>
    </row>
    <row r="53" customFormat="false" ht="16.5" hidden="false" customHeight="false" outlineLevel="0" collapsed="false">
      <c r="A53" s="15"/>
      <c r="B53" s="36"/>
      <c r="C53" s="17"/>
      <c r="D53" s="16"/>
      <c r="E53" s="10" t="str">
        <f aca="false">IF(D53="","",IF(D53&lt;60,"不通過",IF(D53&lt;70,"有條件通過",IF(D53&gt;=70,"通過"))))</f>
        <v/>
      </c>
      <c r="F53" s="35"/>
    </row>
    <row r="54" customFormat="false" ht="16.5" hidden="false" customHeight="false" outlineLevel="0" collapsed="false">
      <c r="A54" s="15"/>
      <c r="B54" s="36"/>
      <c r="C54" s="17"/>
      <c r="D54" s="16"/>
      <c r="E54" s="10" t="str">
        <f aca="false">IF(D54="","",IF(D54&lt;60,"不通過",IF(D54&lt;70,"有條件通過",IF(D54&gt;=70,"通過"))))</f>
        <v/>
      </c>
      <c r="F54" s="35"/>
    </row>
    <row r="55" customFormat="false" ht="16.5" hidden="false" customHeight="false" outlineLevel="0" collapsed="false">
      <c r="A55" s="15"/>
      <c r="B55" s="36"/>
      <c r="C55" s="17"/>
      <c r="D55" s="16"/>
      <c r="E55" s="10" t="str">
        <f aca="false">IF(D55="","",IF(D55&lt;60,"不通過",IF(D55&lt;70,"有條件通過",IF(D55&gt;=70,"通過"))))</f>
        <v/>
      </c>
      <c r="F55" s="35"/>
    </row>
    <row r="56" customFormat="false" ht="16.5" hidden="false" customHeight="false" outlineLevel="0" collapsed="false">
      <c r="A56" s="15"/>
      <c r="B56" s="36"/>
      <c r="C56" s="17"/>
      <c r="D56" s="16"/>
      <c r="E56" s="10" t="str">
        <f aca="false">IF(D56="","",IF(D56&lt;60,"不通過",IF(D56&lt;70,"有條件通過",IF(D56&gt;=70,"通過"))))</f>
        <v/>
      </c>
      <c r="F56" s="35"/>
    </row>
    <row r="57" customFormat="false" ht="16.5" hidden="false" customHeight="false" outlineLevel="0" collapsed="false">
      <c r="A57" s="15"/>
      <c r="B57" s="36"/>
      <c r="C57" s="17"/>
      <c r="D57" s="16"/>
      <c r="E57" s="10" t="str">
        <f aca="false">IF(D57="","",IF(D57&lt;60,"不通過",IF(D57&lt;70,"有條件通過",IF(D57&gt;=70,"通過"))))</f>
        <v/>
      </c>
      <c r="F57" s="35"/>
    </row>
    <row r="58" customFormat="false" ht="16.5" hidden="false" customHeight="false" outlineLevel="0" collapsed="false">
      <c r="A58" s="15"/>
      <c r="B58" s="36"/>
      <c r="C58" s="17"/>
      <c r="D58" s="16"/>
      <c r="E58" s="10" t="str">
        <f aca="false">IF(D58="","",IF(D58&lt;60,"不通過",IF(D58&lt;70,"有條件通過",IF(D58&gt;=70,"通過"))))</f>
        <v/>
      </c>
      <c r="F58" s="35"/>
    </row>
    <row r="59" customFormat="false" ht="16.5" hidden="false" customHeight="false" outlineLevel="0" collapsed="false">
      <c r="A59" s="15"/>
      <c r="B59" s="36"/>
      <c r="C59" s="17"/>
      <c r="D59" s="16"/>
      <c r="E59" s="10" t="str">
        <f aca="false">IF(D59="","",IF(D59&lt;60,"不通過",IF(D59&lt;70,"有條件通過",IF(D59&gt;=70,"通過"))))</f>
        <v/>
      </c>
      <c r="F59" s="35"/>
    </row>
    <row r="60" customFormat="false" ht="16.5" hidden="false" customHeight="false" outlineLevel="0" collapsed="false">
      <c r="A60" s="15"/>
      <c r="B60" s="36"/>
      <c r="C60" s="17"/>
      <c r="D60" s="16"/>
      <c r="E60" s="10" t="str">
        <f aca="false">IF(D60="","",IF(D60&lt;60,"不通過",IF(D60&lt;70,"有條件通過",IF(D60&gt;=70,"通過"))))</f>
        <v/>
      </c>
      <c r="F60" s="35"/>
    </row>
    <row r="61" customFormat="false" ht="16.5" hidden="false" customHeight="false" outlineLevel="0" collapsed="false">
      <c r="A61" s="15"/>
      <c r="B61" s="36"/>
      <c r="C61" s="17"/>
      <c r="D61" s="16"/>
      <c r="E61" s="10" t="str">
        <f aca="false">IF(D61="","",IF(D61&lt;60,"不通過",IF(D61&lt;70,"有條件通過",IF(D61&gt;=70,"通過"))))</f>
        <v/>
      </c>
      <c r="F61" s="35"/>
    </row>
    <row r="62" customFormat="false" ht="16.5" hidden="false" customHeight="false" outlineLevel="0" collapsed="false">
      <c r="A62" s="15"/>
      <c r="B62" s="36"/>
      <c r="C62" s="17"/>
      <c r="D62" s="16"/>
      <c r="E62" s="10" t="str">
        <f aca="false">IF(D62="","",IF(D62&lt;60,"不通過",IF(D62&lt;70,"有條件通過",IF(D62&gt;=70,"通過"))))</f>
        <v/>
      </c>
      <c r="F62" s="35"/>
    </row>
    <row r="63" customFormat="false" ht="16.5" hidden="false" customHeight="false" outlineLevel="0" collapsed="false">
      <c r="A63" s="15"/>
      <c r="B63" s="36"/>
      <c r="C63" s="17"/>
      <c r="D63" s="16"/>
      <c r="E63" s="10" t="str">
        <f aca="false">IF(D63="","",IF(D63&lt;60,"不通過",IF(D63&lt;70,"有條件通過",IF(D63&gt;=70,"通過"))))</f>
        <v/>
      </c>
      <c r="F63" s="35"/>
    </row>
    <row r="64" customFormat="false" ht="16.5" hidden="false" customHeight="false" outlineLevel="0" collapsed="false">
      <c r="A64" s="15"/>
      <c r="B64" s="36"/>
      <c r="C64" s="17"/>
      <c r="D64" s="16"/>
      <c r="E64" s="10" t="str">
        <f aca="false">IF(D64="","",IF(D64&lt;60,"不通過",IF(D64&lt;70,"有條件通過",IF(D64&gt;=70,"通過"))))</f>
        <v/>
      </c>
      <c r="F64" s="35"/>
    </row>
    <row r="65" customFormat="false" ht="16.5" hidden="false" customHeight="false" outlineLevel="0" collapsed="false">
      <c r="A65" s="15"/>
      <c r="B65" s="36"/>
      <c r="C65" s="17"/>
      <c r="D65" s="16"/>
      <c r="E65" s="10" t="str">
        <f aca="false">IF(D65="","",IF(D65&lt;60,"不通過",IF(D65&lt;70,"有條件通過",IF(D65&gt;=70,"通過"))))</f>
        <v/>
      </c>
      <c r="F65" s="35"/>
    </row>
    <row r="66" customFormat="false" ht="16.5" hidden="false" customHeight="false" outlineLevel="0" collapsed="false">
      <c r="A66" s="15"/>
      <c r="B66" s="36"/>
      <c r="C66" s="17"/>
      <c r="D66" s="16"/>
      <c r="E66" s="10" t="str">
        <f aca="false">IF(D66="","",IF(D66&lt;60,"不通過",IF(D66&lt;70,"有條件通過",IF(D66&gt;=70,"通過"))))</f>
        <v/>
      </c>
      <c r="F66" s="35"/>
    </row>
    <row r="67" customFormat="false" ht="16.5" hidden="false" customHeight="false" outlineLevel="0" collapsed="false">
      <c r="A67" s="15"/>
      <c r="B67" s="36"/>
      <c r="C67" s="17"/>
      <c r="D67" s="16"/>
      <c r="E67" s="10" t="str">
        <f aca="false">IF(D67="","",IF(D67&lt;60,"不通過",IF(D67&lt;70,"有條件通過",IF(D67&gt;=70,"通過"))))</f>
        <v/>
      </c>
      <c r="F67" s="35"/>
    </row>
    <row r="68" customFormat="false" ht="16.5" hidden="false" customHeight="false" outlineLevel="0" collapsed="false">
      <c r="A68" s="15"/>
      <c r="B68" s="36"/>
      <c r="C68" s="17"/>
      <c r="D68" s="16"/>
      <c r="E68" s="10" t="str">
        <f aca="false">IF(D68="","",IF(D68&lt;60,"不通過",IF(D68&lt;70,"有條件通過",IF(D68&gt;=70,"通過"))))</f>
        <v/>
      </c>
      <c r="F68" s="35"/>
    </row>
    <row r="69" customFormat="false" ht="16.5" hidden="false" customHeight="false" outlineLevel="0" collapsed="false">
      <c r="A69" s="15"/>
      <c r="B69" s="36"/>
      <c r="C69" s="17"/>
      <c r="D69" s="16"/>
      <c r="E69" s="10" t="str">
        <f aca="false">IF(D69="","",IF(D69&lt;60,"不通過",IF(D69&lt;70,"有條件通過",IF(D69&gt;=70,"通過"))))</f>
        <v/>
      </c>
      <c r="F69" s="35"/>
    </row>
    <row r="70" customFormat="false" ht="16.5" hidden="false" customHeight="false" outlineLevel="0" collapsed="false">
      <c r="A70" s="15"/>
      <c r="B70" s="36"/>
      <c r="C70" s="17"/>
      <c r="D70" s="16"/>
      <c r="E70" s="10" t="str">
        <f aca="false">IF(D70="","",IF(D70&lt;60,"不通過",IF(D70&lt;70,"有條件通過",IF(D70&gt;=70,"通過"))))</f>
        <v/>
      </c>
      <c r="F70" s="35"/>
    </row>
    <row r="71" customFormat="false" ht="16.5" hidden="false" customHeight="false" outlineLevel="0" collapsed="false">
      <c r="A71" s="15"/>
      <c r="B71" s="36"/>
      <c r="C71" s="17"/>
      <c r="D71" s="16"/>
      <c r="E71" s="10" t="str">
        <f aca="false">IF(D71="","",IF(D71&lt;60,"不通過",IF(D71&lt;70,"有條件通過",IF(D71&gt;=70,"通過"))))</f>
        <v/>
      </c>
      <c r="F71" s="35"/>
    </row>
    <row r="72" customFormat="false" ht="16.5" hidden="false" customHeight="false" outlineLevel="0" collapsed="false">
      <c r="A72" s="15"/>
      <c r="B72" s="36"/>
      <c r="C72" s="17"/>
      <c r="D72" s="16"/>
      <c r="E72" s="10" t="str">
        <f aca="false">IF(D72="","",IF(D72&lt;60,"不通過",IF(D72&lt;70,"有條件通過",IF(D72&gt;=70,"通過"))))</f>
        <v/>
      </c>
      <c r="F72" s="35"/>
    </row>
    <row r="73" customFormat="false" ht="16.5" hidden="false" customHeight="false" outlineLevel="0" collapsed="false">
      <c r="A73" s="15"/>
      <c r="B73" s="36"/>
      <c r="C73" s="17"/>
      <c r="D73" s="16"/>
      <c r="E73" s="10" t="str">
        <f aca="false">IF(D73="","",IF(D73&lt;60,"不通過",IF(D73&lt;70,"有條件通過",IF(D73&gt;=70,"通過"))))</f>
        <v/>
      </c>
      <c r="F73" s="35"/>
    </row>
    <row r="74" customFormat="false" ht="16.5" hidden="false" customHeight="false" outlineLevel="0" collapsed="false">
      <c r="A74" s="15"/>
      <c r="B74" s="36"/>
      <c r="C74" s="17"/>
      <c r="D74" s="16"/>
      <c r="E74" s="10" t="str">
        <f aca="false">IF(D74="","",IF(D74&lt;60,"不通過",IF(D74&lt;70,"有條件通過",IF(D74&gt;=70,"通過"))))</f>
        <v/>
      </c>
      <c r="F74" s="35"/>
    </row>
    <row r="75" customFormat="false" ht="16.5" hidden="false" customHeight="false" outlineLevel="0" collapsed="false">
      <c r="A75" s="15"/>
      <c r="B75" s="36"/>
      <c r="C75" s="17"/>
      <c r="D75" s="16"/>
      <c r="E75" s="10" t="str">
        <f aca="false">IF(D75="","",IF(D75&lt;60,"不通過",IF(D75&lt;70,"有條件通過",IF(D75&gt;=70,"通過"))))</f>
        <v/>
      </c>
      <c r="F75" s="35"/>
    </row>
    <row r="76" customFormat="false" ht="16.5" hidden="false" customHeight="false" outlineLevel="0" collapsed="false">
      <c r="A76" s="15"/>
      <c r="B76" s="36"/>
      <c r="C76" s="17"/>
      <c r="D76" s="16"/>
      <c r="E76" s="10" t="str">
        <f aca="false">IF(D76="","",IF(D76&lt;60,"不通過",IF(D76&lt;70,"有條件通過",IF(D76&gt;=70,"通過"))))</f>
        <v/>
      </c>
      <c r="F76" s="35"/>
    </row>
    <row r="77" customFormat="false" ht="16.5" hidden="false" customHeight="false" outlineLevel="0" collapsed="false">
      <c r="A77" s="15"/>
      <c r="B77" s="36"/>
      <c r="C77" s="17"/>
      <c r="D77" s="16"/>
      <c r="E77" s="10" t="str">
        <f aca="false">IF(D77="","",IF(D77&lt;60,"不通過",IF(D77&lt;70,"有條件通過",IF(D77&gt;=70,"通過"))))</f>
        <v/>
      </c>
      <c r="F77" s="35"/>
    </row>
    <row r="78" customFormat="false" ht="16.5" hidden="false" customHeight="false" outlineLevel="0" collapsed="false">
      <c r="A78" s="15"/>
      <c r="B78" s="36"/>
      <c r="C78" s="17"/>
      <c r="D78" s="16"/>
      <c r="E78" s="10" t="str">
        <f aca="false">IF(D78="","",IF(D78&lt;60,"不通過",IF(D78&lt;70,"有條件通過",IF(D78&gt;=70,"通過"))))</f>
        <v/>
      </c>
      <c r="F78" s="35"/>
    </row>
    <row r="79" customFormat="false" ht="16.5" hidden="false" customHeight="false" outlineLevel="0" collapsed="false">
      <c r="A79" s="15"/>
      <c r="B79" s="36"/>
      <c r="C79" s="17"/>
      <c r="D79" s="16"/>
      <c r="E79" s="10" t="str">
        <f aca="false">IF(D79="","",IF(D79&lt;60,"不通過",IF(D79&lt;70,"有條件通過",IF(D79&gt;=70,"通過"))))</f>
        <v/>
      </c>
      <c r="F79" s="35"/>
    </row>
    <row r="80" customFormat="false" ht="16.5" hidden="false" customHeight="false" outlineLevel="0" collapsed="false">
      <c r="A80" s="15"/>
      <c r="B80" s="36"/>
      <c r="C80" s="17"/>
      <c r="D80" s="16"/>
      <c r="E80" s="10" t="str">
        <f aca="false">IF(D80="","",IF(D80&lt;60,"不通過",IF(D80&lt;70,"有條件通過",IF(D80&gt;=70,"通過"))))</f>
        <v/>
      </c>
      <c r="F80" s="35"/>
    </row>
    <row r="81" customFormat="false" ht="16.5" hidden="false" customHeight="false" outlineLevel="0" collapsed="false">
      <c r="A81" s="15"/>
      <c r="B81" s="36"/>
      <c r="C81" s="17"/>
      <c r="D81" s="16"/>
      <c r="E81" s="10" t="str">
        <f aca="false">IF(D81="","",IF(D81&lt;60,"不通過",IF(D81&lt;70,"有條件通過",IF(D81&gt;=70,"通過"))))</f>
        <v/>
      </c>
      <c r="F81" s="35"/>
    </row>
    <row r="82" customFormat="false" ht="16.5" hidden="false" customHeight="false" outlineLevel="0" collapsed="false">
      <c r="A82" s="15"/>
      <c r="B82" s="36"/>
      <c r="C82" s="17"/>
      <c r="D82" s="16"/>
      <c r="E82" s="10" t="str">
        <f aca="false">IF(D82="","",IF(D82&lt;60,"不通過",IF(D82&lt;70,"有條件通過",IF(D82&gt;=70,"通過"))))</f>
        <v/>
      </c>
      <c r="F82" s="35"/>
    </row>
    <row r="83" customFormat="false" ht="16.5" hidden="false" customHeight="false" outlineLevel="0" collapsed="false">
      <c r="A83" s="15"/>
      <c r="B83" s="36"/>
      <c r="C83" s="17"/>
      <c r="D83" s="16"/>
      <c r="E83" s="10" t="str">
        <f aca="false">IF(D83="","",IF(D83&lt;60,"不通過",IF(D83&lt;70,"有條件通過",IF(D83&gt;=70,"通過"))))</f>
        <v/>
      </c>
      <c r="F83" s="35"/>
    </row>
    <row r="84" customFormat="false" ht="16.5" hidden="false" customHeight="false" outlineLevel="0" collapsed="false">
      <c r="A84" s="15"/>
      <c r="B84" s="36"/>
      <c r="C84" s="17"/>
      <c r="D84" s="16"/>
      <c r="E84" s="10" t="str">
        <f aca="false">IF(D84="","",IF(D84&lt;60,"不通過",IF(D84&lt;70,"有條件通過",IF(D84&gt;=70,"通過"))))</f>
        <v/>
      </c>
      <c r="F84" s="35"/>
    </row>
    <row r="85" customFormat="false" ht="16.5" hidden="false" customHeight="false" outlineLevel="0" collapsed="false">
      <c r="A85" s="15"/>
      <c r="B85" s="36"/>
      <c r="C85" s="17"/>
      <c r="D85" s="16"/>
      <c r="E85" s="10" t="str">
        <f aca="false">IF(D85="","",IF(D85&lt;60,"不通過",IF(D85&lt;70,"有條件通過",IF(D85&gt;=70,"通過"))))</f>
        <v/>
      </c>
      <c r="F85" s="35"/>
    </row>
    <row r="86" customFormat="false" ht="17.25" hidden="false" customHeight="false" outlineLevel="0" collapsed="false">
      <c r="A86" s="18"/>
      <c r="B86" s="37"/>
      <c r="C86" s="19"/>
      <c r="D86" s="20"/>
      <c r="E86" s="21" t="str">
        <f aca="false">IF(D86="","",IF(D86&lt;60,"不通過",IF(D86&lt;70,"有條件通過",IF(D86&gt;=70,"通過"))))</f>
        <v/>
      </c>
      <c r="F86" s="38"/>
    </row>
    <row r="87" customFormat="false" ht="16.5" hidden="false" customHeight="false" outlineLevel="0" collapsed="false">
      <c r="A87" s="23" t="s">
        <v>23</v>
      </c>
      <c r="B87" s="39"/>
    </row>
    <row r="88" customFormat="false" ht="78.75" hidden="false" customHeight="true" outlineLevel="0" collapsed="false">
      <c r="A88" s="24" t="s">
        <v>24</v>
      </c>
      <c r="B88" s="24"/>
      <c r="C88" s="24"/>
      <c r="D88" s="24"/>
      <c r="E88" s="24"/>
      <c r="F88" s="24"/>
    </row>
    <row r="89" customFormat="false" ht="16.5" hidden="false" customHeight="false" outlineLevel="0" collapsed="false">
      <c r="A89" s="25"/>
      <c r="B89" s="25"/>
    </row>
    <row r="90" customFormat="false" ht="16.5" hidden="false" customHeight="false" outlineLevel="0" collapsed="false">
      <c r="A90" s="26"/>
      <c r="B90" s="26"/>
    </row>
    <row r="91" customFormat="false" ht="16.5" hidden="false" customHeight="false" outlineLevel="0" collapsed="false">
      <c r="A91" s="26"/>
      <c r="B91" s="26"/>
    </row>
    <row r="92" customFormat="false" ht="16.5" hidden="false" customHeight="false" outlineLevel="0" collapsed="false">
      <c r="A92" s="26"/>
      <c r="B92" s="26"/>
    </row>
    <row r="93" customFormat="false" ht="16.5" hidden="false" customHeight="false" outlineLevel="0" collapsed="false">
      <c r="A93" s="28" t="s">
        <v>25</v>
      </c>
      <c r="E93" s="29" t="s">
        <v>16</v>
      </c>
      <c r="F93" s="29"/>
    </row>
  </sheetData>
  <mergeCells count="8">
    <mergeCell ref="A1:F1"/>
    <mergeCell ref="A3:A4"/>
    <mergeCell ref="B3:B4"/>
    <mergeCell ref="C3:C4"/>
    <mergeCell ref="D3:E3"/>
    <mergeCell ref="F3:F4"/>
    <mergeCell ref="A88:F88"/>
    <mergeCell ref="E93:F93"/>
  </mergeCells>
  <conditionalFormatting sqref="D5:D86">
    <cfRule type="cellIs" priority="2" operator="lessThan" aboveAverage="0" equalAverage="0" bottom="0" percent="0" rank="0" text="" dxfId="2">
      <formula>60</formula>
    </cfRule>
    <cfRule type="cellIs" priority="3" operator="between" aboveAverage="0" equalAverage="0" bottom="0" percent="0" rank="0" text="" dxfId="3">
      <formula>60</formula>
      <formula>69</formula>
    </cfRule>
  </conditionalFormatting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6:59:41Z</dcterms:created>
  <dc:creator>tkustaff</dc:creator>
  <dc:description/>
  <dc:language>en-US</dc:language>
  <cp:lastModifiedBy>tkustaff</cp:lastModifiedBy>
  <cp:lastPrinted>2009-04-08T07:13:51Z</cp:lastPrinted>
  <dcterms:modified xsi:type="dcterms:W3CDTF">2009-04-08T07:26:49Z</dcterms:modified>
  <cp:revision>0</cp:revision>
  <dc:subject/>
  <dc:title/>
</cp:coreProperties>
</file>